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rFont val="黑体"/>
        <family val="3"/>
        <charset val="134"/>
      </rPr>
      <t xml:space="preserve"> 2022-2023</t>
    </r>
    <r>
      <rPr>
        <sz val="18"/>
        <rFont val="Noto Sans"/>
        <family val="2"/>
      </rPr>
      <t xml:space="preserve">学年优良学风班推荐汇总表</t>
    </r>
  </si>
  <si>
    <t xml:space="preserve">推荐单位：（公章）</t>
  </si>
  <si>
    <t xml:space="preserve">序号</t>
  </si>
  <si>
    <t xml:space="preserve">年级</t>
  </si>
  <si>
    <t xml:space="preserve">班级名称</t>
  </si>
  <si>
    <t xml:space="preserve">班级课程
平均学分绩</t>
  </si>
  <si>
    <t xml:space="preserve">课程考核
优良率</t>
  </si>
  <si>
    <t xml:space="preserve">课程考核
及格率</t>
  </si>
  <si>
    <t xml:space="preserve">基本分</t>
  </si>
  <si>
    <t xml:space="preserve">四级
通过率</t>
  </si>
  <si>
    <t xml:space="preserve">六级
通过率</t>
  </si>
  <si>
    <t xml:space="preserve">奖励分</t>
  </si>
  <si>
    <r>
      <rPr>
        <b val="true"/>
        <sz val="11"/>
        <rFont val="Noto Sans"/>
        <family val="2"/>
      </rPr>
      <t xml:space="preserve">总分
（满分</t>
    </r>
    <r>
      <rPr>
        <b val="true"/>
        <sz val="11"/>
        <rFont val="宋体"/>
        <family val="0"/>
        <charset val="134"/>
      </rPr>
      <t xml:space="preserve">130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信号</t>
    </r>
    <r>
      <rPr>
        <sz val="11"/>
        <color rgb="FF000000"/>
        <rFont val="宋体"/>
        <family val="0"/>
        <charset val="134"/>
      </rPr>
      <t xml:space="preserve">222</t>
    </r>
  </si>
  <si>
    <t xml:space="preserve">85.71%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1</t>
    </r>
  </si>
  <si>
    <t xml:space="preserve">80.00%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信号</t>
    </r>
    <r>
      <rPr>
        <sz val="11"/>
        <color rgb="FF000000"/>
        <rFont val="宋体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1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6</t>
    </r>
  </si>
  <si>
    <t xml:space="preserve">68%</t>
  </si>
  <si>
    <t xml:space="preserve">97.82%</t>
  </si>
  <si>
    <t xml:space="preserve">82.76%</t>
  </si>
  <si>
    <t xml:space="preserve">21.05%</t>
  </si>
  <si>
    <r>
      <rPr>
        <sz val="11"/>
        <rFont val="Noto Sans"/>
        <family val="2"/>
      </rPr>
      <t xml:space="preserve">信号</t>
    </r>
    <r>
      <rPr>
        <sz val="11"/>
        <rFont val="宋体"/>
        <family val="0"/>
        <charset val="134"/>
      </rPr>
      <t xml:space="preserve">201</t>
    </r>
  </si>
  <si>
    <t xml:space="preserve">66.56%</t>
  </si>
  <si>
    <t xml:space="preserve">96.92%</t>
  </si>
  <si>
    <t xml:space="preserve">76.67%</t>
  </si>
  <si>
    <t xml:space="preserve">25%</t>
  </si>
  <si>
    <r>
      <rPr>
        <sz val="11"/>
        <rFont val="Noto Sans"/>
        <family val="2"/>
      </rPr>
      <t xml:space="preserve">备注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申报班级符合《大连交通大学学习优等生、优良学风班评选办法》（大交大发</t>
    </r>
    <r>
      <rPr>
        <sz val="11"/>
        <rFont val="宋体"/>
        <family val="0"/>
        <charset val="134"/>
      </rPr>
      <t xml:space="preserve">[2017]69</t>
    </r>
    <r>
      <rPr>
        <sz val="11"/>
        <rFont val="Noto Sans"/>
        <family val="2"/>
      </rPr>
      <t xml:space="preserve">号）所列条件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以上信息须与教务在线一致，</t>
    </r>
    <r>
      <rPr>
        <sz val="11"/>
        <rFont val="Noto Sans"/>
        <family val="2"/>
      </rPr>
      <t xml:space="preserve">并严格按步骤示意图导出数据。教务处将对各学院推荐结果组织复查，如推荐结果不真实，将被取消本次推荐资格。</t>
    </r>
  </si>
  <si>
    <t xml:space="preserve">教学院长签字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%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14.36"/>
    <col collapsed="false" customWidth="true" hidden="false" outlineLevel="0" max="4" min="4" style="2" width="12.24"/>
    <col collapsed="false" customWidth="true" hidden="false" outlineLevel="0" max="6" min="5" style="3" width="10.49"/>
    <col collapsed="false" customWidth="true" hidden="false" outlineLevel="0" max="7" min="7" style="2" width="11.24"/>
    <col collapsed="false" customWidth="true" hidden="false" outlineLevel="0" max="9" min="8" style="2" width="9.87"/>
    <col collapsed="false" customWidth="true" hidden="false" outlineLevel="0" max="10" min="10" style="2" width="11.12"/>
    <col collapsed="false" customWidth="true" hidden="false" outlineLevel="0" max="11" min="11" style="2" width="12.5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9" customFormat="true" ht="21.95" hidden="false" customHeight="true" outlineLevel="0" collapsed="false">
      <c r="A4" s="12" t="n">
        <v>1</v>
      </c>
      <c r="B4" s="13" t="s">
        <v>13</v>
      </c>
      <c r="C4" s="14" t="s">
        <v>14</v>
      </c>
      <c r="D4" s="14" t="n">
        <v>79.11</v>
      </c>
      <c r="E4" s="15" t="n">
        <v>0.76010000705719</v>
      </c>
      <c r="F4" s="15" t="n">
        <v>1</v>
      </c>
      <c r="G4" s="16" t="n">
        <f aca="false">D4*0.6+E4*100*0.3+F4*100*0.1</f>
        <v>80.2690002117157</v>
      </c>
      <c r="H4" s="17" t="s">
        <v>15</v>
      </c>
      <c r="I4" s="16" t="n">
        <v>0</v>
      </c>
      <c r="J4" s="18" t="n">
        <f aca="false">H4*100*0.2+I4*100*0.1</f>
        <v>17.142</v>
      </c>
      <c r="K4" s="16" t="n">
        <f aca="false">G4+J4</f>
        <v>97.4110002117157</v>
      </c>
    </row>
    <row r="5" s="19" customFormat="true" ht="21.95" hidden="false" customHeight="true" outlineLevel="0" collapsed="false">
      <c r="A5" s="13" t="n">
        <v>2</v>
      </c>
      <c r="B5" s="13" t="s">
        <v>13</v>
      </c>
      <c r="C5" s="14" t="s">
        <v>16</v>
      </c>
      <c r="D5" s="14" t="n">
        <v>79.62</v>
      </c>
      <c r="E5" s="15" t="n">
        <v>0.754999995231628</v>
      </c>
      <c r="F5" s="15" t="n">
        <v>0.995999991893768</v>
      </c>
      <c r="G5" s="16" t="n">
        <f aca="false">D5*0.6+E5*100*0.3+F5*100*0.1</f>
        <v>80.3819997758865</v>
      </c>
      <c r="H5" s="17" t="s">
        <v>17</v>
      </c>
      <c r="I5" s="16" t="n">
        <v>0</v>
      </c>
      <c r="J5" s="18" t="n">
        <f aca="false">H5*100*0.2+I5*100*0.1</f>
        <v>16</v>
      </c>
      <c r="K5" s="16" t="n">
        <f aca="false">G5+J5</f>
        <v>96.3819997758865</v>
      </c>
    </row>
    <row r="6" s="13" customFormat="true" ht="24" hidden="false" customHeight="true" outlineLevel="0" collapsed="false">
      <c r="A6" s="13" t="n">
        <v>3</v>
      </c>
      <c r="B6" s="13" t="s">
        <v>18</v>
      </c>
      <c r="C6" s="20" t="s">
        <v>19</v>
      </c>
      <c r="D6" s="21" t="n">
        <v>79.97</v>
      </c>
      <c r="E6" s="22" t="n">
        <v>0.621</v>
      </c>
      <c r="F6" s="23" t="n">
        <v>0.9208</v>
      </c>
      <c r="G6" s="16" t="n">
        <f aca="false">D6*0.6+E6*100*0.3+F6*100*0.1</f>
        <v>75.82</v>
      </c>
      <c r="H6" s="24" t="n">
        <v>0.6333</v>
      </c>
      <c r="I6" s="24" t="n">
        <v>0.625</v>
      </c>
      <c r="J6" s="18" t="n">
        <f aca="false">H6*100*0.2+I6*100*0.1</f>
        <v>18.916</v>
      </c>
      <c r="K6" s="16" t="n">
        <f aca="false">G6+J6</f>
        <v>94.73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</row>
    <row r="7" s="13" customFormat="true" ht="24" hidden="false" customHeight="true" outlineLevel="0" collapsed="false">
      <c r="A7" s="13" t="n">
        <v>4</v>
      </c>
      <c r="B7" s="13" t="s">
        <v>18</v>
      </c>
      <c r="C7" s="20" t="s">
        <v>20</v>
      </c>
      <c r="D7" s="21" t="n">
        <v>79.71</v>
      </c>
      <c r="E7" s="22" t="n">
        <v>0.5942</v>
      </c>
      <c r="F7" s="23" t="n">
        <v>0.9464</v>
      </c>
      <c r="G7" s="16" t="n">
        <f aca="false">D7*0.6+E7*100*0.3+F7*100*0.1</f>
        <v>75.116</v>
      </c>
      <c r="H7" s="24" t="n">
        <v>0.3846</v>
      </c>
      <c r="I7" s="27" t="n">
        <v>1</v>
      </c>
      <c r="J7" s="18" t="n">
        <f aca="false">H7*100*0.2+I7*100*0.1</f>
        <v>17.692</v>
      </c>
      <c r="K7" s="16" t="n">
        <f aca="false">G7+J7</f>
        <v>92.808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/>
    </row>
    <row r="8" s="25" customFormat="true" ht="21.95" hidden="false" customHeight="true" outlineLevel="0" collapsed="false">
      <c r="A8" s="13" t="n">
        <v>5</v>
      </c>
      <c r="B8" s="13" t="s">
        <v>21</v>
      </c>
      <c r="C8" s="28" t="s">
        <v>22</v>
      </c>
      <c r="D8" s="16" t="n">
        <v>81.01</v>
      </c>
      <c r="E8" s="29" t="s">
        <v>23</v>
      </c>
      <c r="F8" s="29" t="s">
        <v>24</v>
      </c>
      <c r="G8" s="16" t="n">
        <f aca="false">D8*0.6+E8*100*0.3+F8*100*0.1</f>
        <v>78.788</v>
      </c>
      <c r="H8" s="30" t="s">
        <v>25</v>
      </c>
      <c r="I8" s="30" t="s">
        <v>26</v>
      </c>
      <c r="J8" s="18" t="n">
        <f aca="false">H8*100*0.2+I8*100*0.1</f>
        <v>18.657</v>
      </c>
      <c r="K8" s="16" t="n">
        <f aca="false">G8+J8</f>
        <v>97.445</v>
      </c>
    </row>
    <row r="9" s="25" customFormat="true" ht="21.95" hidden="false" customHeight="true" outlineLevel="0" collapsed="false">
      <c r="A9" s="13" t="n">
        <v>6</v>
      </c>
      <c r="B9" s="13" t="s">
        <v>21</v>
      </c>
      <c r="C9" s="28" t="s">
        <v>27</v>
      </c>
      <c r="D9" s="16" t="n">
        <v>79.26</v>
      </c>
      <c r="E9" s="29" t="s">
        <v>28</v>
      </c>
      <c r="F9" s="29" t="s">
        <v>29</v>
      </c>
      <c r="G9" s="16" t="n">
        <f aca="false">D9*0.6+E9*100*0.3+F9*100*0.1</f>
        <v>77.216</v>
      </c>
      <c r="H9" s="30" t="s">
        <v>30</v>
      </c>
      <c r="I9" s="30" t="s">
        <v>31</v>
      </c>
      <c r="J9" s="18" t="n">
        <f aca="false">H9*100*0.2+I9*100*0.1</f>
        <v>17.834</v>
      </c>
      <c r="K9" s="16" t="n">
        <f aca="false">G9+J9</f>
        <v>95.05</v>
      </c>
    </row>
    <row r="10" s="11" customFormat="true" ht="52.5" hidden="false" customHeight="true" outlineLevel="0" collapsed="false">
      <c r="A10" s="31" t="s">
        <v>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24.75" hidden="false" customHeight="true" outlineLevel="0" collapsed="false">
      <c r="A11" s="32"/>
      <c r="B11" s="32"/>
      <c r="C11" s="32"/>
      <c r="D11" s="33"/>
      <c r="E11" s="34" t="s">
        <v>33</v>
      </c>
      <c r="F11" s="34"/>
      <c r="G11" s="34"/>
      <c r="H11" s="35"/>
      <c r="I11" s="35"/>
      <c r="J11" s="33"/>
      <c r="K11" s="33"/>
    </row>
  </sheetData>
  <mergeCells count="5">
    <mergeCell ref="A1:K1"/>
    <mergeCell ref="A2:C2"/>
    <mergeCell ref="A10:K10"/>
    <mergeCell ref="A11:C11"/>
    <mergeCell ref="E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1:16:08Z</dcterms:created>
  <dc:creator/>
  <dc:description/>
  <dc:language>en-US</dc:language>
  <cp:lastModifiedBy>1134600788@qq.com</cp:lastModifiedBy>
  <cp:lastPrinted>2023-10-18T05:23:30Z</cp:lastPrinted>
  <dcterms:modified xsi:type="dcterms:W3CDTF">2023-10-20T02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